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CONSILIUL JUDEŢEAN BACĂU</t>
  </si>
  <si>
    <t xml:space="preserve">Anexa nr.2</t>
  </si>
  <si>
    <t xml:space="preserve">la Hot.C.J.nr.             din        10.2016</t>
  </si>
  <si>
    <t xml:space="preserve">CONT DE EXECUŢIE AL BUGETULUI LOCAL</t>
  </si>
  <si>
    <t xml:space="preserve">SECŢIUNEA DE DEZVOLTARE</t>
  </si>
  <si>
    <t xml:space="preserve">30.09.2016</t>
  </si>
  <si>
    <t xml:space="preserve">INTEGRAL DE LA BUGETUL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DIVERSE VENITURI</t>
  </si>
  <si>
    <t xml:space="preserve">Sume provenite din finantarea anilor precedenti</t>
  </si>
  <si>
    <t xml:space="preserve">Sume provenite din finantarea anilor precedenti, aferente sectiunii de dezvoltare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4502</t>
  </si>
  <si>
    <t xml:space="preserve">SUME PRIMITE DE LA UE/ALŢI DONATORI ÎN CONTUL PLĂŢILOR EFECTUATE ŞI PREFINANŢĂRII</t>
  </si>
  <si>
    <t xml:space="preserve">450201</t>
  </si>
  <si>
    <t xml:space="preserve">Fondul European de Dezvoltare Regională</t>
  </si>
  <si>
    <t xml:space="preserve">45020101</t>
  </si>
  <si>
    <t xml:space="preserve">Sume primite in contul platilor efectuate in anul curent</t>
  </si>
  <si>
    <t xml:space="preserve">45020102</t>
  </si>
  <si>
    <t xml:space="preserve">Sume primite in contul platilor efectuate in anii anteriori</t>
  </si>
  <si>
    <t xml:space="preserve">450202</t>
  </si>
  <si>
    <t xml:space="preserve">Fondul Social European </t>
  </si>
  <si>
    <t xml:space="preserve">450020202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6</t>
  </si>
  <si>
    <t xml:space="preserve">Proiecte cu finanţare din fonduri externe nerambursabile</t>
  </si>
  <si>
    <t xml:space="preserve">540281</t>
  </si>
  <si>
    <t xml:space="preserve">Rambursari de credite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56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56</t>
  </si>
  <si>
    <t xml:space="preserve">680271</t>
  </si>
  <si>
    <t xml:space="preserve">7002</t>
  </si>
  <si>
    <t xml:space="preserve">LOCUINŢE,SERVICII ŞI DEZVOLTARE PUBLICĂ</t>
  </si>
  <si>
    <t xml:space="preserve">700271</t>
  </si>
  <si>
    <t xml:space="preserve">7402</t>
  </si>
  <si>
    <t xml:space="preserve">PROTECŢIA MEDIULUI</t>
  </si>
  <si>
    <t xml:space="preserve">740256</t>
  </si>
  <si>
    <t xml:space="preserve">740271</t>
  </si>
  <si>
    <t xml:space="preserve">740281</t>
  </si>
  <si>
    <t xml:space="preserve">Rambursări de credite</t>
  </si>
  <si>
    <t xml:space="preserve">8002</t>
  </si>
  <si>
    <t xml:space="preserve">ACTIUNI GENERALE ECONOMICE</t>
  </si>
  <si>
    <t xml:space="preserve">80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4.7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" t="s">
        <v>6</v>
      </c>
      <c r="G14" s="3" t="s">
        <v>7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4" t="s">
        <v>10</v>
      </c>
      <c r="D15" s="5" t="s">
        <v>11</v>
      </c>
      <c r="E15" s="4" t="s">
        <v>12</v>
      </c>
      <c r="F15" s="5" t="s">
        <v>13</v>
      </c>
      <c r="G15" s="4"/>
    </row>
    <row r="16" customFormat="false" ht="12.75" hidden="false" customHeight="false" outlineLevel="0" collapsed="false">
      <c r="A16" s="6" t="s">
        <v>14</v>
      </c>
      <c r="B16" s="2" t="s">
        <v>15</v>
      </c>
      <c r="C16" s="6"/>
      <c r="D16" s="2" t="n">
        <v>2016</v>
      </c>
      <c r="E16" s="6" t="s">
        <v>16</v>
      </c>
      <c r="F16" s="2" t="s">
        <v>17</v>
      </c>
      <c r="G16" s="6" t="s">
        <v>18</v>
      </c>
    </row>
    <row r="17" customFormat="false" ht="12.75" hidden="false" customHeight="false" outlineLevel="0" collapsed="false">
      <c r="A17" s="7"/>
      <c r="B17" s="8"/>
      <c r="C17" s="7"/>
      <c r="D17" s="8"/>
      <c r="E17" s="7" t="s">
        <v>19</v>
      </c>
      <c r="F17" s="8" t="s">
        <v>20</v>
      </c>
      <c r="G17" s="7"/>
    </row>
    <row r="18" customFormat="false" ht="12.75" hidden="false" customHeight="false" outlineLevel="0" collapsed="false">
      <c r="A18" s="9" t="n">
        <v>1</v>
      </c>
      <c r="B18" s="10" t="n">
        <v>3602</v>
      </c>
      <c r="C18" s="11" t="s">
        <v>21</v>
      </c>
      <c r="D18" s="12" t="n">
        <f aca="false">D19</f>
        <v>0</v>
      </c>
      <c r="E18" s="13" t="n">
        <f aca="false">E19</f>
        <v>0</v>
      </c>
      <c r="F18" s="12" t="n">
        <f aca="false">F19</f>
        <v>8.41</v>
      </c>
      <c r="G18" s="14" t="n">
        <v>0</v>
      </c>
    </row>
    <row r="19" customFormat="false" ht="12.75" hidden="false" customHeight="false" outlineLevel="0" collapsed="false">
      <c r="A19" s="9" t="n">
        <v>2</v>
      </c>
      <c r="B19" s="15" t="n">
        <v>360232</v>
      </c>
      <c r="C19" s="16" t="s">
        <v>22</v>
      </c>
      <c r="D19" s="17" t="n">
        <f aca="false">D20</f>
        <v>0</v>
      </c>
      <c r="E19" s="18" t="n">
        <f aca="false">E20</f>
        <v>0</v>
      </c>
      <c r="F19" s="17" t="n">
        <f aca="false">F20</f>
        <v>8.41</v>
      </c>
      <c r="G19" s="9" t="n">
        <v>0</v>
      </c>
    </row>
    <row r="20" s="24" customFormat="true" ht="25.5" hidden="false" customHeight="false" outlineLevel="0" collapsed="false">
      <c r="A20" s="19" t="n">
        <v>3</v>
      </c>
      <c r="B20" s="20" t="n">
        <v>36023202</v>
      </c>
      <c r="C20" s="21" t="s">
        <v>23</v>
      </c>
      <c r="D20" s="22" t="n">
        <v>0</v>
      </c>
      <c r="E20" s="23" t="n">
        <v>0</v>
      </c>
      <c r="F20" s="22" t="n">
        <v>8.41</v>
      </c>
      <c r="G20" s="23" t="n">
        <v>0</v>
      </c>
    </row>
    <row r="21" customFormat="false" ht="25.5" hidden="false" customHeight="false" outlineLevel="0" collapsed="false">
      <c r="A21" s="25" t="n">
        <v>4</v>
      </c>
      <c r="B21" s="26" t="s">
        <v>24</v>
      </c>
      <c r="C21" s="27" t="s">
        <v>25</v>
      </c>
      <c r="D21" s="28" t="n">
        <f aca="false">SUM(D22:D22)</f>
        <v>24469.2</v>
      </c>
      <c r="E21" s="28" t="n">
        <f aca="false">SUM(E22:E22)</f>
        <v>12426</v>
      </c>
      <c r="F21" s="28" t="n">
        <f aca="false">SUM(F22:F22)</f>
        <v>10094</v>
      </c>
      <c r="G21" s="28" t="n">
        <f aca="false">F21/E21%</f>
        <v>81.2328987606631</v>
      </c>
    </row>
    <row r="22" customFormat="false" ht="12.75" hidden="false" customHeight="false" outlineLevel="0" collapsed="false">
      <c r="A22" s="9" t="n">
        <v>5</v>
      </c>
      <c r="B22" s="29" t="s">
        <v>26</v>
      </c>
      <c r="C22" s="30" t="s">
        <v>27</v>
      </c>
      <c r="D22" s="31" t="n">
        <v>24469.2</v>
      </c>
      <c r="E22" s="31" t="n">
        <v>12426</v>
      </c>
      <c r="F22" s="31" t="n">
        <v>10094</v>
      </c>
      <c r="G22" s="32" t="n">
        <f aca="false">F22/E22%</f>
        <v>81.2328987606631</v>
      </c>
    </row>
    <row r="23" customFormat="false" ht="25.5" hidden="false" customHeight="false" outlineLevel="0" collapsed="false">
      <c r="A23" s="9" t="n">
        <v>6</v>
      </c>
      <c r="B23" s="26" t="s">
        <v>28</v>
      </c>
      <c r="C23" s="27" t="s">
        <v>29</v>
      </c>
      <c r="D23" s="28" t="n">
        <f aca="false">D24</f>
        <v>0</v>
      </c>
      <c r="E23" s="28" t="n">
        <f aca="false">E24</f>
        <v>0</v>
      </c>
      <c r="F23" s="28" t="n">
        <f aca="false">F24</f>
        <v>22250</v>
      </c>
      <c r="G23" s="28" t="n">
        <v>0</v>
      </c>
    </row>
    <row r="24" customFormat="false" ht="25.5" hidden="false" customHeight="false" outlineLevel="0" collapsed="false">
      <c r="A24" s="9" t="n">
        <v>7</v>
      </c>
      <c r="B24" s="33" t="s">
        <v>30</v>
      </c>
      <c r="C24" s="34" t="s">
        <v>31</v>
      </c>
      <c r="D24" s="31" t="n">
        <v>0</v>
      </c>
      <c r="E24" s="31" t="n">
        <v>0</v>
      </c>
      <c r="F24" s="31" t="n">
        <v>22250</v>
      </c>
      <c r="G24" s="32" t="n">
        <v>0</v>
      </c>
    </row>
    <row r="25" customFormat="false" ht="12.75" hidden="false" customHeight="false" outlineLevel="0" collapsed="false">
      <c r="A25" s="19" t="n">
        <v>8</v>
      </c>
      <c r="B25" s="26" t="s">
        <v>32</v>
      </c>
      <c r="C25" s="27" t="s">
        <v>33</v>
      </c>
      <c r="D25" s="28" t="n">
        <f aca="false">D26+D28+D29</f>
        <v>20849</v>
      </c>
      <c r="E25" s="28" t="n">
        <f aca="false">E26+E28+E29</f>
        <v>19039</v>
      </c>
      <c r="F25" s="28" t="n">
        <f aca="false">F26+F28+F29</f>
        <v>3377.91</v>
      </c>
      <c r="G25" s="28" t="n">
        <f aca="false">F25/E25%</f>
        <v>17.7420557802406</v>
      </c>
    </row>
    <row r="26" customFormat="false" ht="25.5" hidden="false" customHeight="false" outlineLevel="0" collapsed="false">
      <c r="A26" s="25" t="n">
        <v>9</v>
      </c>
      <c r="B26" s="33" t="s">
        <v>34</v>
      </c>
      <c r="C26" s="34" t="s">
        <v>35</v>
      </c>
      <c r="D26" s="32" t="n">
        <f aca="false">D27</f>
        <v>7819</v>
      </c>
      <c r="E26" s="32" t="n">
        <f aca="false">E27</f>
        <v>6009</v>
      </c>
      <c r="F26" s="32" t="n">
        <f aca="false">F27</f>
        <v>0</v>
      </c>
      <c r="G26" s="32" t="n">
        <f aca="false">F26/E26%</f>
        <v>0</v>
      </c>
    </row>
    <row r="27" customFormat="false" ht="51" hidden="false" customHeight="false" outlineLevel="0" collapsed="false">
      <c r="A27" s="9" t="n">
        <v>10</v>
      </c>
      <c r="B27" s="26" t="s">
        <v>36</v>
      </c>
      <c r="C27" s="27" t="s">
        <v>37</v>
      </c>
      <c r="D27" s="28" t="n">
        <v>7819</v>
      </c>
      <c r="E27" s="28" t="n">
        <v>6009</v>
      </c>
      <c r="F27" s="28" t="n">
        <v>0</v>
      </c>
      <c r="G27" s="28" t="n">
        <f aca="false">F27/E27%</f>
        <v>0</v>
      </c>
    </row>
    <row r="28" customFormat="false" ht="38.25" hidden="false" customHeight="false" outlineLevel="0" collapsed="false">
      <c r="A28" s="9" t="n">
        <v>11</v>
      </c>
      <c r="B28" s="29" t="s">
        <v>38</v>
      </c>
      <c r="C28" s="30" t="s">
        <v>39</v>
      </c>
      <c r="D28" s="31" t="n">
        <v>2050</v>
      </c>
      <c r="E28" s="31" t="n">
        <v>2050</v>
      </c>
      <c r="F28" s="31" t="n">
        <v>1934.31</v>
      </c>
      <c r="G28" s="32" t="n">
        <f aca="false">F28/E28%</f>
        <v>94.3565853658537</v>
      </c>
    </row>
    <row r="29" customFormat="false" ht="25.5" hidden="false" customHeight="false" outlineLevel="0" collapsed="false">
      <c r="A29" s="9" t="n">
        <v>12</v>
      </c>
      <c r="B29" s="33" t="s">
        <v>40</v>
      </c>
      <c r="C29" s="34" t="s">
        <v>41</v>
      </c>
      <c r="D29" s="31" t="n">
        <v>10980</v>
      </c>
      <c r="E29" s="31" t="n">
        <v>10980</v>
      </c>
      <c r="F29" s="31" t="n">
        <v>1443.6</v>
      </c>
      <c r="G29" s="32" t="n">
        <f aca="false">F29/E29%</f>
        <v>13.1475409836066</v>
      </c>
    </row>
    <row r="30" customFormat="false" ht="24.75" hidden="false" customHeight="true" outlineLevel="0" collapsed="false">
      <c r="A30" s="19" t="n">
        <v>13</v>
      </c>
      <c r="B30" s="26" t="s">
        <v>42</v>
      </c>
      <c r="C30" s="27" t="s">
        <v>43</v>
      </c>
      <c r="D30" s="28" t="n">
        <f aca="false">D31+D34</f>
        <v>7173</v>
      </c>
      <c r="E30" s="28" t="n">
        <f aca="false">E31+E34</f>
        <v>7173</v>
      </c>
      <c r="F30" s="28" t="n">
        <f aca="false">F31+F34</f>
        <v>6545.94</v>
      </c>
      <c r="G30" s="28" t="n">
        <f aca="false">F30/E30%</f>
        <v>91.2580510246759</v>
      </c>
    </row>
    <row r="31" customFormat="false" ht="12.75" hidden="false" customHeight="false" outlineLevel="0" collapsed="false">
      <c r="A31" s="25" t="n">
        <v>14</v>
      </c>
      <c r="B31" s="29" t="s">
        <v>44</v>
      </c>
      <c r="C31" s="30" t="s">
        <v>45</v>
      </c>
      <c r="D31" s="31" t="n">
        <f aca="false">D32+D33</f>
        <v>7173</v>
      </c>
      <c r="E31" s="31" t="n">
        <f aca="false">E32+E33</f>
        <v>7173</v>
      </c>
      <c r="F31" s="31" t="n">
        <f aca="false">F32+F33</f>
        <v>6306.93</v>
      </c>
      <c r="G31" s="32" t="n">
        <f aca="false">F31/E31%</f>
        <v>87.9259723964868</v>
      </c>
    </row>
    <row r="32" customFormat="false" ht="25.5" hidden="false" customHeight="false" outlineLevel="0" collapsed="false">
      <c r="A32" s="9" t="n">
        <v>15</v>
      </c>
      <c r="B32" s="26" t="s">
        <v>46</v>
      </c>
      <c r="C32" s="27" t="s">
        <v>47</v>
      </c>
      <c r="D32" s="28" t="n">
        <v>633</v>
      </c>
      <c r="E32" s="28" t="n">
        <v>633</v>
      </c>
      <c r="F32" s="28" t="n">
        <v>0</v>
      </c>
      <c r="G32" s="28" t="n">
        <f aca="false">F32/E32%</f>
        <v>0</v>
      </c>
    </row>
    <row r="33" customFormat="false" ht="14.25" hidden="false" customHeight="true" outlineLevel="0" collapsed="false">
      <c r="A33" s="9" t="n">
        <v>16</v>
      </c>
      <c r="B33" s="26" t="s">
        <v>48</v>
      </c>
      <c r="C33" s="27" t="s">
        <v>49</v>
      </c>
      <c r="D33" s="28" t="n">
        <v>6540</v>
      </c>
      <c r="E33" s="28" t="n">
        <v>6540</v>
      </c>
      <c r="F33" s="28" t="n">
        <v>6306.93</v>
      </c>
      <c r="G33" s="28" t="n">
        <f aca="false">F33/E33%</f>
        <v>96.4362385321101</v>
      </c>
    </row>
    <row r="34" customFormat="false" ht="14.25" hidden="false" customHeight="true" outlineLevel="0" collapsed="false">
      <c r="A34" s="9" t="n">
        <v>17</v>
      </c>
      <c r="B34" s="26" t="s">
        <v>50</v>
      </c>
      <c r="C34" s="27" t="s">
        <v>51</v>
      </c>
      <c r="D34" s="28" t="n">
        <f aca="false">D35</f>
        <v>0</v>
      </c>
      <c r="E34" s="28" t="n">
        <f aca="false">E35</f>
        <v>0</v>
      </c>
      <c r="F34" s="28" t="n">
        <f aca="false">F35</f>
        <v>239.01</v>
      </c>
      <c r="G34" s="28" t="n">
        <v>0</v>
      </c>
    </row>
    <row r="35" customFormat="false" ht="14.25" hidden="false" customHeight="true" outlineLevel="0" collapsed="false">
      <c r="A35" s="19" t="n">
        <v>18</v>
      </c>
      <c r="B35" s="26" t="s">
        <v>52</v>
      </c>
      <c r="C35" s="27" t="s">
        <v>49</v>
      </c>
      <c r="D35" s="28" t="n">
        <v>0</v>
      </c>
      <c r="E35" s="28" t="n">
        <v>0</v>
      </c>
      <c r="F35" s="28" t="n">
        <v>239.01</v>
      </c>
      <c r="G35" s="32" t="n">
        <v>0</v>
      </c>
    </row>
    <row r="36" customFormat="false" ht="12.75" hidden="false" customHeight="false" outlineLevel="0" collapsed="false">
      <c r="A36" s="25" t="n">
        <v>19</v>
      </c>
      <c r="B36" s="29"/>
      <c r="C36" s="35" t="s">
        <v>53</v>
      </c>
      <c r="D36" s="36" t="n">
        <f aca="false">D18+D21+D23+D25+D30</f>
        <v>52491.2</v>
      </c>
      <c r="E36" s="36" t="n">
        <f aca="false">E18+E21+E23+E25+E30</f>
        <v>38638</v>
      </c>
      <c r="F36" s="36" t="n">
        <f aca="false">F18+F21+F23+F25+F30</f>
        <v>42276.26</v>
      </c>
      <c r="G36" s="36" t="n">
        <f aca="false">F36/E36%</f>
        <v>109.416274134272</v>
      </c>
    </row>
    <row r="37" customFormat="false" ht="12.75" hidden="false" customHeight="false" outlineLevel="0" collapsed="false">
      <c r="A37" s="9" t="n">
        <v>20</v>
      </c>
      <c r="B37" s="29"/>
      <c r="C37" s="35" t="s">
        <v>54</v>
      </c>
      <c r="D37" s="36" t="n">
        <f aca="false">D38+D40+D45+D47+D49+D52+D54+D57+D60+D62+D66+D68+D70+D73</f>
        <v>86301.2</v>
      </c>
      <c r="E37" s="36" t="n">
        <f aca="false">E38+E40+E45+E47+E49+E52+E54+E57+E60+E62+E66+E68+E70+E73</f>
        <v>73344.2</v>
      </c>
      <c r="F37" s="36" t="n">
        <f aca="false">F38+F40+F45+F47+F49+F52+F54+F57+F60+F62+F66+F68+F70+F73</f>
        <v>37843.6</v>
      </c>
      <c r="G37" s="36" t="n">
        <f aca="false">F37/E37%</f>
        <v>51.5972633146179</v>
      </c>
    </row>
    <row r="38" customFormat="false" ht="12.75" hidden="false" customHeight="false" outlineLevel="0" collapsed="false">
      <c r="A38" s="9" t="n">
        <v>21</v>
      </c>
      <c r="B38" s="26" t="s">
        <v>55</v>
      </c>
      <c r="C38" s="27" t="s">
        <v>56</v>
      </c>
      <c r="D38" s="28" t="n">
        <f aca="false">SUM(D39:D39)</f>
        <v>1289</v>
      </c>
      <c r="E38" s="28" t="n">
        <f aca="false">SUM(E39:E39)</f>
        <v>1089</v>
      </c>
      <c r="F38" s="28" t="n">
        <f aca="false">SUM(F39:F39)</f>
        <v>145.31</v>
      </c>
      <c r="G38" s="28" t="n">
        <f aca="false">F38/E38%</f>
        <v>13.3434343434343</v>
      </c>
    </row>
    <row r="39" s="24" customFormat="true" ht="12.75" hidden="false" customHeight="false" outlineLevel="0" collapsed="false">
      <c r="A39" s="9" t="n">
        <v>22</v>
      </c>
      <c r="B39" s="29" t="s">
        <v>57</v>
      </c>
      <c r="C39" s="30" t="s">
        <v>58</v>
      </c>
      <c r="D39" s="37" t="n">
        <v>1289</v>
      </c>
      <c r="E39" s="37" t="n">
        <v>1089</v>
      </c>
      <c r="F39" s="37" t="n">
        <v>145.31</v>
      </c>
      <c r="G39" s="38" t="n">
        <f aca="false">F39/E39%</f>
        <v>13.3434343434343</v>
      </c>
    </row>
    <row r="40" s="24" customFormat="true" ht="12.75" hidden="false" customHeight="false" outlineLevel="0" collapsed="false">
      <c r="A40" s="19" t="n">
        <v>23</v>
      </c>
      <c r="B40" s="26" t="s">
        <v>59</v>
      </c>
      <c r="C40" s="27" t="s">
        <v>60</v>
      </c>
      <c r="D40" s="39" t="n">
        <f aca="false">SUM(D41:D44)</f>
        <v>11424</v>
      </c>
      <c r="E40" s="39" t="n">
        <f aca="false">SUM(E41:E44)</f>
        <v>10876</v>
      </c>
      <c r="F40" s="39" t="n">
        <f aca="false">SUM(F41:F44)</f>
        <v>9656.81</v>
      </c>
      <c r="G40" s="39" t="n">
        <f aca="false">F40/E40%</f>
        <v>88.7900882677455</v>
      </c>
    </row>
    <row r="41" s="24" customFormat="true" ht="12.75" hidden="false" customHeight="false" outlineLevel="0" collapsed="false">
      <c r="A41" s="25" t="n">
        <v>24</v>
      </c>
      <c r="B41" s="26" t="s">
        <v>61</v>
      </c>
      <c r="C41" s="30" t="s">
        <v>62</v>
      </c>
      <c r="D41" s="39" t="n">
        <v>132</v>
      </c>
      <c r="E41" s="39" t="n">
        <v>132</v>
      </c>
      <c r="F41" s="39" t="n">
        <v>80</v>
      </c>
      <c r="G41" s="38" t="n">
        <f aca="false">F41/E41%</f>
        <v>60.6060606060606</v>
      </c>
    </row>
    <row r="42" s="24" customFormat="true" ht="12.75" hidden="false" customHeight="false" outlineLevel="0" collapsed="false">
      <c r="A42" s="9" t="n">
        <v>25</v>
      </c>
      <c r="B42" s="29" t="s">
        <v>63</v>
      </c>
      <c r="C42" s="30" t="s">
        <v>64</v>
      </c>
      <c r="D42" s="39" t="n">
        <v>9592</v>
      </c>
      <c r="E42" s="39" t="n">
        <v>9044</v>
      </c>
      <c r="F42" s="39" t="n">
        <v>8000.55</v>
      </c>
      <c r="G42" s="38" t="n">
        <f aca="false">F42/E42%</f>
        <v>88.4625165855816</v>
      </c>
    </row>
    <row r="43" s="24" customFormat="true" ht="25.5" hidden="false" customHeight="false" outlineLevel="0" collapsed="false">
      <c r="A43" s="9" t="n">
        <v>26</v>
      </c>
      <c r="B43" s="29" t="s">
        <v>65</v>
      </c>
      <c r="C43" s="30" t="s">
        <v>66</v>
      </c>
      <c r="D43" s="37" t="n">
        <v>1700</v>
      </c>
      <c r="E43" s="37" t="n">
        <v>1700</v>
      </c>
      <c r="F43" s="37" t="n">
        <v>1576.26</v>
      </c>
      <c r="G43" s="38" t="n">
        <f aca="false">F43/E43%</f>
        <v>92.7211764705882</v>
      </c>
    </row>
    <row r="44" s="24" customFormat="true" ht="12.75" hidden="false" customHeight="false" outlineLevel="0" collapsed="false">
      <c r="A44" s="9" t="n">
        <v>27</v>
      </c>
      <c r="B44" s="29" t="s">
        <v>67</v>
      </c>
      <c r="C44" s="30" t="s">
        <v>68</v>
      </c>
      <c r="D44" s="37" t="n">
        <v>0</v>
      </c>
      <c r="E44" s="37" t="n">
        <v>0</v>
      </c>
      <c r="F44" s="37" t="n">
        <v>0</v>
      </c>
      <c r="G44" s="38" t="n">
        <v>0</v>
      </c>
    </row>
    <row r="45" s="24" customFormat="true" ht="12.75" hidden="false" customHeight="false" outlineLevel="0" collapsed="false">
      <c r="A45" s="19" t="n">
        <v>28</v>
      </c>
      <c r="B45" s="26" t="s">
        <v>69</v>
      </c>
      <c r="C45" s="27" t="s">
        <v>70</v>
      </c>
      <c r="D45" s="39" t="n">
        <f aca="false">SUM(D46:D46)</f>
        <v>86</v>
      </c>
      <c r="E45" s="39" t="n">
        <f aca="false">SUM(E46:E46)</f>
        <v>86</v>
      </c>
      <c r="F45" s="39" t="n">
        <f aca="false">SUM(F46:F46)</f>
        <v>24.74</v>
      </c>
      <c r="G45" s="39" t="n">
        <f aca="false">F45/E45%</f>
        <v>28.7674418604651</v>
      </c>
    </row>
    <row r="46" s="24" customFormat="true" ht="12.75" hidden="false" customHeight="false" outlineLevel="0" collapsed="false">
      <c r="A46" s="25" t="n">
        <v>29</v>
      </c>
      <c r="B46" s="29" t="s">
        <v>71</v>
      </c>
      <c r="C46" s="30" t="s">
        <v>58</v>
      </c>
      <c r="D46" s="37" t="n">
        <v>86</v>
      </c>
      <c r="E46" s="37" t="n">
        <v>86</v>
      </c>
      <c r="F46" s="37" t="n">
        <v>24.74</v>
      </c>
      <c r="G46" s="38" t="n">
        <f aca="false">F46/E46%</f>
        <v>28.7674418604651</v>
      </c>
    </row>
    <row r="47" s="24" customFormat="true" ht="12.75" hidden="false" customHeight="false" outlineLevel="0" collapsed="false">
      <c r="A47" s="9" t="n">
        <v>30</v>
      </c>
      <c r="B47" s="26" t="s">
        <v>72</v>
      </c>
      <c r="C47" s="27" t="s">
        <v>73</v>
      </c>
      <c r="D47" s="39" t="n">
        <f aca="false">D48</f>
        <v>350</v>
      </c>
      <c r="E47" s="39" t="n">
        <f aca="false">E48</f>
        <v>330</v>
      </c>
      <c r="F47" s="39" t="n">
        <f aca="false">F48</f>
        <v>204.58</v>
      </c>
      <c r="G47" s="39" t="n">
        <f aca="false">F47/E47%</f>
        <v>61.9939393939394</v>
      </c>
    </row>
    <row r="48" s="24" customFormat="true" ht="12.75" hidden="false" customHeight="false" outlineLevel="0" collapsed="false">
      <c r="A48" s="9" t="n">
        <v>31</v>
      </c>
      <c r="B48" s="29" t="s">
        <v>74</v>
      </c>
      <c r="C48" s="30" t="s">
        <v>58</v>
      </c>
      <c r="D48" s="37" t="n">
        <v>350</v>
      </c>
      <c r="E48" s="37" t="n">
        <v>330</v>
      </c>
      <c r="F48" s="37" t="n">
        <v>204.58</v>
      </c>
      <c r="G48" s="38" t="n">
        <f aca="false">F48/E48%</f>
        <v>61.9939393939394</v>
      </c>
    </row>
    <row r="49" s="24" customFormat="true" ht="12.75" hidden="false" customHeight="false" outlineLevel="0" collapsed="false">
      <c r="A49" s="9" t="n">
        <v>32</v>
      </c>
      <c r="B49" s="26" t="s">
        <v>75</v>
      </c>
      <c r="C49" s="27" t="s">
        <v>76</v>
      </c>
      <c r="D49" s="39" t="n">
        <f aca="false">SUM(D50:D51)</f>
        <v>340</v>
      </c>
      <c r="E49" s="39" t="n">
        <f aca="false">SUM(E50:E51)</f>
        <v>340</v>
      </c>
      <c r="F49" s="39" t="n">
        <f aca="false">SUM(F50:F51)</f>
        <v>37.92</v>
      </c>
      <c r="G49" s="39" t="n">
        <f aca="false">F49/E49%</f>
        <v>11.1529411764706</v>
      </c>
    </row>
    <row r="50" s="24" customFormat="true" ht="25.5" hidden="false" customHeight="false" outlineLevel="0" collapsed="false">
      <c r="A50" s="19" t="n">
        <v>33</v>
      </c>
      <c r="B50" s="29" t="s">
        <v>77</v>
      </c>
      <c r="C50" s="30" t="s">
        <v>66</v>
      </c>
      <c r="D50" s="37" t="n">
        <v>0</v>
      </c>
      <c r="E50" s="37" t="n">
        <v>0</v>
      </c>
      <c r="F50" s="37" t="n">
        <v>0</v>
      </c>
      <c r="G50" s="38" t="n">
        <v>0</v>
      </c>
    </row>
    <row r="51" s="24" customFormat="true" ht="12.75" hidden="false" customHeight="false" outlineLevel="0" collapsed="false">
      <c r="A51" s="25" t="n">
        <v>34</v>
      </c>
      <c r="B51" s="29" t="s">
        <v>78</v>
      </c>
      <c r="C51" s="30" t="s">
        <v>58</v>
      </c>
      <c r="D51" s="37" t="n">
        <v>340</v>
      </c>
      <c r="E51" s="37" t="n">
        <v>340</v>
      </c>
      <c r="F51" s="37" t="n">
        <v>37.92</v>
      </c>
      <c r="G51" s="38" t="n">
        <f aca="false">F51/E51%</f>
        <v>11.1529411764706</v>
      </c>
    </row>
    <row r="52" s="24" customFormat="true" ht="12.75" hidden="false" customHeight="false" outlineLevel="0" collapsed="false">
      <c r="A52" s="9" t="n">
        <v>35</v>
      </c>
      <c r="B52" s="26" t="s">
        <v>79</v>
      </c>
      <c r="C52" s="27" t="s">
        <v>80</v>
      </c>
      <c r="D52" s="39" t="n">
        <f aca="false">D53</f>
        <v>18143.2</v>
      </c>
      <c r="E52" s="39" t="n">
        <f aca="false">E53</f>
        <v>15103.2</v>
      </c>
      <c r="F52" s="40" t="n">
        <f aca="false">F53</f>
        <v>1860.91</v>
      </c>
      <c r="G52" s="39" t="n">
        <f aca="false">F52/E52%</f>
        <v>12.3212961491604</v>
      </c>
    </row>
    <row r="53" s="24" customFormat="true" ht="12.75" hidden="false" customHeight="false" outlineLevel="0" collapsed="false">
      <c r="A53" s="9" t="n">
        <v>36</v>
      </c>
      <c r="B53" s="29" t="s">
        <v>81</v>
      </c>
      <c r="C53" s="30" t="s">
        <v>62</v>
      </c>
      <c r="D53" s="37" t="n">
        <v>18143.2</v>
      </c>
      <c r="E53" s="37" t="n">
        <v>15103.2</v>
      </c>
      <c r="F53" s="41" t="n">
        <v>1860.91</v>
      </c>
      <c r="G53" s="38" t="n">
        <f aca="false">F53/E53%</f>
        <v>12.3212961491604</v>
      </c>
    </row>
    <row r="54" s="24" customFormat="true" ht="12.75" hidden="false" customHeight="false" outlineLevel="0" collapsed="false">
      <c r="A54" s="9" t="n">
        <v>37</v>
      </c>
      <c r="B54" s="26" t="s">
        <v>82</v>
      </c>
      <c r="C54" s="27" t="s">
        <v>83</v>
      </c>
      <c r="D54" s="39" t="n">
        <f aca="false">SUM(D55:D56)</f>
        <v>3996</v>
      </c>
      <c r="E54" s="39" t="n">
        <f aca="false">SUM(E55:E56)</f>
        <v>3496</v>
      </c>
      <c r="F54" s="39" t="n">
        <f aca="false">SUM(F55:F56)</f>
        <v>2637.2</v>
      </c>
      <c r="G54" s="39" t="n">
        <f aca="false">F54/E54%</f>
        <v>75.4347826086956</v>
      </c>
    </row>
    <row r="55" s="24" customFormat="true" ht="12.75" hidden="false" customHeight="false" outlineLevel="0" collapsed="false">
      <c r="A55" s="19" t="n">
        <v>38</v>
      </c>
      <c r="B55" s="26" t="s">
        <v>84</v>
      </c>
      <c r="C55" s="30" t="s">
        <v>62</v>
      </c>
      <c r="D55" s="39" t="n">
        <v>3291</v>
      </c>
      <c r="E55" s="39" t="n">
        <v>2791</v>
      </c>
      <c r="F55" s="39" t="n">
        <v>2199</v>
      </c>
      <c r="G55" s="38" t="n">
        <f aca="false">F55/E55%</f>
        <v>78.7889645288427</v>
      </c>
    </row>
    <row r="56" s="24" customFormat="true" ht="12.75" hidden="false" customHeight="false" outlineLevel="0" collapsed="false">
      <c r="A56" s="25" t="n">
        <v>39</v>
      </c>
      <c r="B56" s="29" t="n">
        <v>670271</v>
      </c>
      <c r="C56" s="30" t="s">
        <v>58</v>
      </c>
      <c r="D56" s="37" t="n">
        <v>705</v>
      </c>
      <c r="E56" s="37" t="n">
        <v>705</v>
      </c>
      <c r="F56" s="37" t="n">
        <v>438.2</v>
      </c>
      <c r="G56" s="38" t="n">
        <f aca="false">F56/E56%</f>
        <v>62.1560283687943</v>
      </c>
    </row>
    <row r="57" s="24" customFormat="true" ht="12.75" hidden="false" customHeight="false" outlineLevel="0" collapsed="false">
      <c r="A57" s="9" t="n">
        <v>40</v>
      </c>
      <c r="B57" s="26" t="s">
        <v>85</v>
      </c>
      <c r="C57" s="27" t="s">
        <v>86</v>
      </c>
      <c r="D57" s="39" t="n">
        <f aca="false">SUM(D58:D59)</f>
        <v>1290</v>
      </c>
      <c r="E57" s="39" t="n">
        <f aca="false">SUM(E58:E59)</f>
        <v>1009</v>
      </c>
      <c r="F57" s="39" t="n">
        <f aca="false">SUM(F58:F59)</f>
        <v>332.84</v>
      </c>
      <c r="G57" s="39" t="n">
        <f aca="false">F57/E57%</f>
        <v>32.9871159563925</v>
      </c>
    </row>
    <row r="58" s="24" customFormat="true" ht="25.5" hidden="false" customHeight="false" outlineLevel="0" collapsed="false">
      <c r="A58" s="9" t="n">
        <v>41</v>
      </c>
      <c r="B58" s="33" t="s">
        <v>87</v>
      </c>
      <c r="C58" s="30" t="s">
        <v>66</v>
      </c>
      <c r="D58" s="38" t="n">
        <v>290</v>
      </c>
      <c r="E58" s="38" t="n">
        <v>290</v>
      </c>
      <c r="F58" s="38" t="n">
        <v>288.53</v>
      </c>
      <c r="G58" s="38" t="n">
        <f aca="false">F58/E58%</f>
        <v>99.4931034482759</v>
      </c>
    </row>
    <row r="59" s="24" customFormat="true" ht="12.75" hidden="false" customHeight="false" outlineLevel="0" collapsed="false">
      <c r="A59" s="9" t="n">
        <v>42</v>
      </c>
      <c r="B59" s="29" t="s">
        <v>88</v>
      </c>
      <c r="C59" s="30" t="s">
        <v>58</v>
      </c>
      <c r="D59" s="37" t="n">
        <v>1000</v>
      </c>
      <c r="E59" s="37" t="n">
        <v>719</v>
      </c>
      <c r="F59" s="37" t="n">
        <v>44.31</v>
      </c>
      <c r="G59" s="38" t="n">
        <f aca="false">F59/E59%</f>
        <v>6.16272600834492</v>
      </c>
    </row>
    <row r="60" s="24" customFormat="true" ht="12.75" hidden="false" customHeight="false" outlineLevel="0" collapsed="false">
      <c r="A60" s="19" t="n">
        <v>43</v>
      </c>
      <c r="B60" s="26" t="s">
        <v>89</v>
      </c>
      <c r="C60" s="27" t="s">
        <v>90</v>
      </c>
      <c r="D60" s="39" t="n">
        <f aca="false">SUM(D61:D61)</f>
        <v>1411</v>
      </c>
      <c r="E60" s="39" t="n">
        <f aca="false">SUM(E61:E61)</f>
        <v>1411</v>
      </c>
      <c r="F60" s="39" t="n">
        <f aca="false">SUM(F61:F61)</f>
        <v>1310.88</v>
      </c>
      <c r="G60" s="39" t="n">
        <f aca="false">F60/E60%</f>
        <v>92.9043231750532</v>
      </c>
    </row>
    <row r="61" s="24" customFormat="true" ht="12.75" hidden="false" customHeight="false" outlineLevel="0" collapsed="false">
      <c r="A61" s="25" t="n">
        <v>44</v>
      </c>
      <c r="B61" s="29" t="s">
        <v>91</v>
      </c>
      <c r="C61" s="30" t="s">
        <v>58</v>
      </c>
      <c r="D61" s="37" t="n">
        <v>1411</v>
      </c>
      <c r="E61" s="37" t="n">
        <v>1411</v>
      </c>
      <c r="F61" s="37" t="n">
        <v>1310.88</v>
      </c>
      <c r="G61" s="38" t="n">
        <f aca="false">F61/E61%</f>
        <v>92.9043231750532</v>
      </c>
    </row>
    <row r="62" s="24" customFormat="true" ht="12.75" hidden="false" customHeight="false" outlineLevel="0" collapsed="false">
      <c r="A62" s="9" t="n">
        <v>45</v>
      </c>
      <c r="B62" s="26" t="s">
        <v>92</v>
      </c>
      <c r="C62" s="27" t="s">
        <v>93</v>
      </c>
      <c r="D62" s="39" t="n">
        <f aca="false">SUM(D63:D65)</f>
        <v>1950</v>
      </c>
      <c r="E62" s="39" t="n">
        <f aca="false">SUM(E63:E65)</f>
        <v>1950</v>
      </c>
      <c r="F62" s="39" t="n">
        <f aca="false">SUM(F63:F65)</f>
        <v>1653.18</v>
      </c>
      <c r="G62" s="39" t="n">
        <f aca="false">F62/E62%</f>
        <v>84.7784615384615</v>
      </c>
    </row>
    <row r="63" s="24" customFormat="true" ht="25.5" hidden="false" customHeight="false" outlineLevel="0" collapsed="false">
      <c r="A63" s="9" t="n">
        <v>46</v>
      </c>
      <c r="B63" s="29" t="s">
        <v>94</v>
      </c>
      <c r="C63" s="30" t="s">
        <v>66</v>
      </c>
      <c r="D63" s="37" t="n">
        <v>1900</v>
      </c>
      <c r="E63" s="37" t="n">
        <v>1900</v>
      </c>
      <c r="F63" s="37" t="n">
        <v>1653.18</v>
      </c>
      <c r="G63" s="38" t="n">
        <f aca="false">F63/E63%</f>
        <v>87.0094736842105</v>
      </c>
    </row>
    <row r="64" s="24" customFormat="true" ht="12.75" hidden="false" customHeight="false" outlineLevel="0" collapsed="false">
      <c r="A64" s="9" t="n">
        <v>47</v>
      </c>
      <c r="B64" s="29" t="s">
        <v>95</v>
      </c>
      <c r="C64" s="30" t="s">
        <v>58</v>
      </c>
      <c r="D64" s="37" t="n">
        <v>50</v>
      </c>
      <c r="E64" s="37" t="n">
        <v>50</v>
      </c>
      <c r="F64" s="37" t="n">
        <v>0</v>
      </c>
      <c r="G64" s="38" t="n">
        <f aca="false">F64/E64%</f>
        <v>0</v>
      </c>
    </row>
    <row r="65" s="24" customFormat="true" ht="12.75" hidden="false" customHeight="false" outlineLevel="0" collapsed="false">
      <c r="A65" s="19" t="n">
        <v>48</v>
      </c>
      <c r="B65" s="29" t="s">
        <v>96</v>
      </c>
      <c r="C65" s="30" t="s">
        <v>97</v>
      </c>
      <c r="D65" s="37" t="n">
        <v>0</v>
      </c>
      <c r="E65" s="37" t="n">
        <v>0</v>
      </c>
      <c r="F65" s="37" t="n">
        <v>0</v>
      </c>
      <c r="G65" s="38" t="n">
        <v>0</v>
      </c>
    </row>
    <row r="66" s="24" customFormat="true" ht="12.75" hidden="false" customHeight="false" outlineLevel="0" collapsed="false">
      <c r="A66" s="25" t="n">
        <v>49</v>
      </c>
      <c r="B66" s="26" t="s">
        <v>98</v>
      </c>
      <c r="C66" s="27" t="s">
        <v>99</v>
      </c>
      <c r="D66" s="39" t="n">
        <f aca="false">SUM(D67:D67)</f>
        <v>13</v>
      </c>
      <c r="E66" s="39" t="n">
        <f aca="false">SUM(E67:E67)</f>
        <v>13</v>
      </c>
      <c r="F66" s="39" t="n">
        <f aca="false">SUM(F67:F67)</f>
        <v>9.55</v>
      </c>
      <c r="G66" s="39" t="n">
        <f aca="false">F66/E66%</f>
        <v>73.4615384615385</v>
      </c>
    </row>
    <row r="67" s="24" customFormat="true" ht="12" hidden="false" customHeight="true" outlineLevel="0" collapsed="false">
      <c r="A67" s="9" t="n">
        <v>50</v>
      </c>
      <c r="B67" s="29" t="s">
        <v>100</v>
      </c>
      <c r="C67" s="30" t="s">
        <v>58</v>
      </c>
      <c r="D67" s="37" t="n">
        <v>13</v>
      </c>
      <c r="E67" s="37" t="n">
        <v>13</v>
      </c>
      <c r="F67" s="37" t="n">
        <v>9.55</v>
      </c>
      <c r="G67" s="38" t="n">
        <f aca="false">F67/E67%</f>
        <v>73.4615384615385</v>
      </c>
    </row>
    <row r="68" s="24" customFormat="true" ht="25.5" hidden="false" customHeight="false" outlineLevel="0" collapsed="false">
      <c r="A68" s="9" t="n">
        <v>51</v>
      </c>
      <c r="B68" s="26" t="s">
        <v>101</v>
      </c>
      <c r="C68" s="27" t="s">
        <v>102</v>
      </c>
      <c r="D68" s="39" t="n">
        <f aca="false">SUM(D69:D69)</f>
        <v>75</v>
      </c>
      <c r="E68" s="39" t="n">
        <f aca="false">SUM(E69:E69)</f>
        <v>75</v>
      </c>
      <c r="F68" s="39" t="n">
        <f aca="false">SUM(F69:F69)</f>
        <v>75</v>
      </c>
      <c r="G68" s="39" t="n">
        <f aca="false">F68/E68%</f>
        <v>100</v>
      </c>
    </row>
    <row r="69" s="24" customFormat="true" ht="12" hidden="false" customHeight="true" outlineLevel="0" collapsed="false">
      <c r="A69" s="9" t="n">
        <v>52</v>
      </c>
      <c r="B69" s="33" t="s">
        <v>103</v>
      </c>
      <c r="C69" s="30" t="s">
        <v>62</v>
      </c>
      <c r="D69" s="37" t="n">
        <v>75</v>
      </c>
      <c r="E69" s="37" t="n">
        <v>75</v>
      </c>
      <c r="F69" s="37" t="n">
        <v>75</v>
      </c>
      <c r="G69" s="38" t="n">
        <f aca="false">F69/E69%</f>
        <v>100</v>
      </c>
    </row>
    <row r="70" s="24" customFormat="true" ht="12.75" hidden="false" customHeight="false" outlineLevel="0" collapsed="false">
      <c r="A70" s="19" t="n">
        <v>53</v>
      </c>
      <c r="B70" s="26" t="s">
        <v>104</v>
      </c>
      <c r="C70" s="27" t="s">
        <v>105</v>
      </c>
      <c r="D70" s="39" t="n">
        <f aca="false">D71+D72</f>
        <v>45574</v>
      </c>
      <c r="E70" s="39" t="n">
        <f aca="false">E71+E72</f>
        <v>37206</v>
      </c>
      <c r="F70" s="39" t="n">
        <f aca="false">F71+F72</f>
        <v>19534.68</v>
      </c>
      <c r="G70" s="39" t="n">
        <f aca="false">F70/E70%</f>
        <v>52.5041122399613</v>
      </c>
    </row>
    <row r="71" s="24" customFormat="true" ht="12.75" hidden="false" customHeight="false" outlineLevel="0" collapsed="false">
      <c r="A71" s="25" t="n">
        <v>54</v>
      </c>
      <c r="B71" s="33" t="s">
        <v>106</v>
      </c>
      <c r="C71" s="34" t="s">
        <v>64</v>
      </c>
      <c r="D71" s="38" t="n">
        <v>28608</v>
      </c>
      <c r="E71" s="38" t="n">
        <v>20240</v>
      </c>
      <c r="F71" s="38" t="n">
        <v>15676.1</v>
      </c>
      <c r="G71" s="38" t="n">
        <f aca="false">F71/E71%</f>
        <v>77.4510869565217</v>
      </c>
    </row>
    <row r="72" s="24" customFormat="true" ht="12.75" hidden="false" customHeight="false" outlineLevel="0" collapsed="false">
      <c r="A72" s="9" t="n">
        <v>55</v>
      </c>
      <c r="B72" s="29" t="s">
        <v>107</v>
      </c>
      <c r="C72" s="30" t="s">
        <v>58</v>
      </c>
      <c r="D72" s="37" t="n">
        <v>16966</v>
      </c>
      <c r="E72" s="37" t="n">
        <v>16966</v>
      </c>
      <c r="F72" s="37" t="n">
        <v>3858.58</v>
      </c>
      <c r="G72" s="38" t="n">
        <f aca="false">F72/E72%</f>
        <v>22.74301544265</v>
      </c>
    </row>
    <row r="73" s="24" customFormat="true" ht="12.75" hidden="false" customHeight="false" outlineLevel="0" collapsed="false">
      <c r="A73" s="9" t="n">
        <v>56</v>
      </c>
      <c r="B73" s="26" t="s">
        <v>108</v>
      </c>
      <c r="C73" s="27" t="s">
        <v>109</v>
      </c>
      <c r="D73" s="39" t="n">
        <f aca="false">D74</f>
        <v>360</v>
      </c>
      <c r="E73" s="39" t="n">
        <f aca="false">E74</f>
        <v>360</v>
      </c>
      <c r="F73" s="39" t="n">
        <f aca="false">F74</f>
        <v>360</v>
      </c>
      <c r="G73" s="39" t="n">
        <f aca="false">F73/E73%</f>
        <v>100</v>
      </c>
    </row>
    <row r="74" s="24" customFormat="true" ht="12.75" hidden="false" customHeight="false" outlineLevel="0" collapsed="false">
      <c r="A74" s="9" t="n">
        <v>57</v>
      </c>
      <c r="B74" s="33" t="s">
        <v>110</v>
      </c>
      <c r="C74" s="30" t="s">
        <v>62</v>
      </c>
      <c r="D74" s="37" t="n">
        <v>360</v>
      </c>
      <c r="E74" s="37" t="n">
        <v>360</v>
      </c>
      <c r="F74" s="37" t="n">
        <v>360</v>
      </c>
      <c r="G74" s="38" t="n">
        <f aca="false">F74/E74%</f>
        <v>100</v>
      </c>
    </row>
    <row r="75" s="24" customFormat="true" ht="12.75" hidden="false" customHeight="false" outlineLevel="0" collapsed="false">
      <c r="A75" s="19" t="n">
        <v>58</v>
      </c>
      <c r="B75" s="42"/>
      <c r="C75" s="35" t="s">
        <v>111</v>
      </c>
      <c r="D75" s="43" t="n">
        <f aca="false">D36-D37</f>
        <v>-33810</v>
      </c>
      <c r="E75" s="43" t="n">
        <f aca="false">E36-E37</f>
        <v>-34706.2</v>
      </c>
      <c r="F75" s="43" t="n">
        <f aca="false">F36-F37</f>
        <v>4432.66</v>
      </c>
      <c r="G75" s="39"/>
    </row>
    <row r="76" customFormat="false" ht="12.75" hidden="false" customHeight="false" outlineLevel="0" collapsed="false">
      <c r="A76" s="44"/>
      <c r="B76" s="45"/>
      <c r="C76" s="45"/>
      <c r="D76" s="46"/>
      <c r="E76" s="46"/>
      <c r="F76" s="46"/>
      <c r="G76" s="47"/>
    </row>
    <row r="77" customFormat="false" ht="12.75" hidden="false" customHeight="false" outlineLevel="0" collapsed="false">
      <c r="A77" s="44"/>
      <c r="B77" s="45"/>
      <c r="C77" s="45"/>
      <c r="D77" s="46"/>
      <c r="E77" s="46"/>
      <c r="F77" s="46"/>
      <c r="G77" s="47"/>
    </row>
    <row r="78" customFormat="false" ht="12.75" hidden="false" customHeight="false" outlineLevel="0" collapsed="false">
      <c r="A78" s="44"/>
      <c r="B78" s="45"/>
      <c r="C78" s="45"/>
      <c r="D78" s="46"/>
      <c r="E78" s="46"/>
      <c r="F78" s="46"/>
      <c r="G78" s="47"/>
    </row>
    <row r="79" customFormat="false" ht="12.75" hidden="false" customHeight="false" outlineLevel="0" collapsed="false">
      <c r="A79" s="44"/>
      <c r="B79" s="45"/>
      <c r="C79" s="45"/>
      <c r="D79" s="46"/>
      <c r="E79" s="46"/>
      <c r="F79" s="46"/>
      <c r="G79" s="47"/>
    </row>
    <row r="80" customFormat="false" ht="12.75" hidden="false" customHeight="false" outlineLevel="0" collapsed="false">
      <c r="A80" s="44"/>
      <c r="B80" s="45"/>
      <c r="C80" s="45"/>
      <c r="D80" s="46"/>
      <c r="E80" s="46"/>
      <c r="F80" s="46"/>
      <c r="G80" s="47"/>
    </row>
    <row r="81" customFormat="false" ht="12.75" hidden="false" customHeight="false" outlineLevel="0" collapsed="false">
      <c r="A81" s="44"/>
      <c r="B81" s="45"/>
      <c r="C81" s="45"/>
      <c r="D81" s="46"/>
      <c r="E81" s="46"/>
      <c r="F81" s="46"/>
      <c r="G81" s="47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A83" s="2" t="s">
        <v>112</v>
      </c>
      <c r="B83" s="2"/>
      <c r="C83" s="2"/>
      <c r="D83" s="1"/>
      <c r="E83" s="1"/>
      <c r="F83" s="1"/>
      <c r="G83" s="1"/>
    </row>
    <row r="84" customFormat="false" ht="12.75" hidden="false" customHeight="false" outlineLevel="0" collapsed="false">
      <c r="A84" s="2" t="s">
        <v>113</v>
      </c>
      <c r="B84" s="2"/>
      <c r="C84" s="2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2" t="s">
        <v>114</v>
      </c>
      <c r="E85" s="2"/>
      <c r="F85" s="2"/>
      <c r="G85" s="2"/>
    </row>
    <row r="86" customFormat="false" ht="12.75" hidden="false" customHeight="false" outlineLevel="0" collapsed="false">
      <c r="A86" s="1"/>
      <c r="B86" s="1"/>
      <c r="C86" s="1"/>
      <c r="D86" s="2" t="s">
        <v>115</v>
      </c>
      <c r="E86" s="2"/>
      <c r="F86" s="2"/>
      <c r="G86" s="2"/>
    </row>
    <row r="87" customFormat="false" ht="12.75" hidden="false" customHeight="false" outlineLevel="0" collapsed="false">
      <c r="A87" s="1"/>
      <c r="B87" s="1"/>
      <c r="C87" s="1"/>
      <c r="D87" s="2" t="s">
        <v>116</v>
      </c>
      <c r="E87" s="2"/>
      <c r="F87" s="2"/>
      <c r="G87" s="2"/>
    </row>
    <row r="113" customFormat="false" ht="12.75" hidden="false" customHeight="false" outlineLevel="0" collapsed="false">
      <c r="A113" s="49"/>
    </row>
  </sheetData>
  <mergeCells count="10">
    <mergeCell ref="D3:G3"/>
    <mergeCell ref="D4:G4"/>
    <mergeCell ref="A8:G8"/>
    <mergeCell ref="A9:G9"/>
    <mergeCell ref="A10:G10"/>
    <mergeCell ref="A83:C83"/>
    <mergeCell ref="A84:C84"/>
    <mergeCell ref="D85:G85"/>
    <mergeCell ref="D86:G86"/>
    <mergeCell ref="D87:G87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10-11T12:01:12Z</cp:lastPrinted>
  <dcterms:modified xsi:type="dcterms:W3CDTF">2016-10-11T12:02:02Z</dcterms:modified>
  <cp:revision>0</cp:revision>
  <dc:subject/>
  <dc:title/>
</cp:coreProperties>
</file>